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ransparencia_Receitas_2021" sheetId="1" state="visible" r:id="rId2"/>
    <sheet name="Transparencia_Despesas_2021" sheetId="2" state="visible" r:id="rId3"/>
  </sheets>
  <definedNames>
    <definedName function="false" hidden="false" name="SHARED_FORMULA_5_108_5_108_0" vbProcedure="false">NA()</definedName>
    <definedName function="false" hidden="false" name="SHARED_FORMULA_5_146_5_146_0" vbProcedure="false">NA()</definedName>
    <definedName function="false" hidden="false" name="SHARED_FORMULA_5_2025_5_2025_0" vbProcedure="false">NA()</definedName>
    <definedName function="false" hidden="false" name="SHARED_FORMULA_5_2026_5_2026_0" vbProcedure="false">NA()</definedName>
    <definedName function="false" hidden="false" name="SHARED_FORMULA_5_227_5_227_0" vbProcedure="false">NA()</definedName>
    <definedName function="false" hidden="false" name="SHARED_FORMULA_5_74_5_74_0" vbProcedure="false">NA()</definedName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Superintendência de Controladoria</t>
  </si>
  <si>
    <t xml:space="preserve">INVESTIMENTOS</t>
  </si>
  <si>
    <t xml:space="preserve">Divisão de Controle Orçamentário – COCTR</t>
  </si>
  <si>
    <t xml:space="preserve">INFORMAÇÕES DE RECEITA – 2021</t>
  </si>
  <si>
    <r>
      <rPr>
        <b val="true"/>
        <sz val="9"/>
        <color rgb="FF000000"/>
        <rFont val="Calibri"/>
        <family val="0"/>
      </rPr>
      <t xml:space="preserve"> Fontes: </t>
    </r>
    <r>
      <rPr>
        <sz val="9"/>
        <color rgb="FF000000"/>
        <rFont val="Calibri"/>
        <family val="0"/>
      </rPr>
      <t xml:space="preserve">Tesouro Gerencial e Hisaq</t>
    </r>
  </si>
  <si>
    <t xml:space="preserve">ATÉ DEZEMBRO</t>
  </si>
  <si>
    <r>
      <rPr>
        <b val="true"/>
        <sz val="10"/>
        <color rgb="FF0000FF"/>
        <rFont val="Arial"/>
        <family val="0"/>
      </rPr>
      <t xml:space="preserve">Atualizado em:</t>
    </r>
    <r>
      <rPr>
        <sz val="10"/>
        <color rgb="FF000000"/>
        <rFont val="Arial"/>
        <family val="0"/>
      </rPr>
      <t xml:space="preserve"> 11.04.2022</t>
    </r>
  </si>
  <si>
    <t xml:space="preserve">CATEGORIA / ORIGEM</t>
  </si>
  <si>
    <t xml:space="preserve">APROVADO</t>
  </si>
  <si>
    <t xml:space="preserve">RECONHECIDO</t>
  </si>
  <si>
    <t xml:space="preserve">RECEBIDO</t>
  </si>
  <si>
    <t xml:space="preserve">Inicial</t>
  </si>
  <si>
    <t xml:space="preserve">Atualizado</t>
  </si>
  <si>
    <t xml:space="preserve">R$</t>
  </si>
  <si>
    <t xml:space="preserve">%</t>
  </si>
  <si>
    <t xml:space="preserve">[a]</t>
  </si>
  <si>
    <t xml:space="preserve">[b]</t>
  </si>
  <si>
    <t xml:space="preserve">[c] = [b] / [a]</t>
  </si>
  <si>
    <t xml:space="preserve">[d]</t>
  </si>
  <si>
    <t xml:space="preserve">Receitas Correntes</t>
  </si>
  <si>
    <t xml:space="preserve">Venda de Produtos e Serviços</t>
  </si>
  <si>
    <t xml:space="preserve">Ressarcimento de Despesas com Pessoal Cedido</t>
  </si>
  <si>
    <t xml:space="preserve">Receitas Financeiras</t>
  </si>
  <si>
    <t xml:space="preserve">Aluguel</t>
  </si>
  <si>
    <t xml:space="preserve">Recuperação de Encargos e Despesas</t>
  </si>
  <si>
    <t xml:space="preserve">Outras Receitas Correntes</t>
  </si>
  <si>
    <t xml:space="preserve">Receitas de Capital</t>
  </si>
  <si>
    <t xml:space="preserve">Alienação de Valores e Bens</t>
  </si>
  <si>
    <t xml:space="preserve">-</t>
  </si>
  <si>
    <t xml:space="preserve">TOTAL</t>
  </si>
  <si>
    <t xml:space="preserve">* Os valores apresentados na coluna RECEBIDO, refere-se a valores do exercício corrente e de exercício anteriores</t>
  </si>
  <si>
    <t xml:space="preserve">INFORMAÇÕES DE DESPESA – 2021</t>
  </si>
  <si>
    <t xml:space="preserve">CATEGORIA / DESTINAÇÃO</t>
  </si>
  <si>
    <t xml:space="preserve">EMPENHADO</t>
  </si>
  <si>
    <t xml:space="preserve">LIQUIDADO</t>
  </si>
  <si>
    <t xml:space="preserve">PAGO *</t>
  </si>
  <si>
    <t xml:space="preserve">[e] = [d] / [a]</t>
  </si>
  <si>
    <t xml:space="preserve">[f]</t>
  </si>
  <si>
    <t xml:space="preserve">Despesas Correntes</t>
  </si>
  <si>
    <t xml:space="preserve">Despesas de Pessoal</t>
  </si>
  <si>
    <t xml:space="preserve">Despesas com Dirigentes</t>
  </si>
  <si>
    <t xml:space="preserve">Despesas com Conselhos e Comitês</t>
  </si>
  <si>
    <t xml:space="preserve">Materiais e Produtos</t>
  </si>
  <si>
    <t xml:space="preserve">Serviços de Terceiros</t>
  </si>
  <si>
    <t xml:space="preserve">Tributos</t>
  </si>
  <si>
    <t xml:space="preserve">Despesas Financeiras</t>
  </si>
  <si>
    <t xml:space="preserve">Abatimentos Concedidos na Venda de Bens/Serviços</t>
  </si>
  <si>
    <t xml:space="preserve">Outras Despesas Correntes</t>
  </si>
  <si>
    <t xml:space="preserve">Despesas de Capital</t>
  </si>
  <si>
    <t xml:space="preserve"> </t>
  </si>
  <si>
    <t xml:space="preserve">                                                                                         </t>
  </si>
  <si>
    <t xml:space="preserve">Investimentos</t>
  </si>
  <si>
    <t xml:space="preserve">Intangível</t>
  </si>
  <si>
    <t xml:space="preserve">Imobilizado</t>
  </si>
  <si>
    <r>
      <rPr>
        <b val="true"/>
        <i val="true"/>
        <sz val="9"/>
        <color rgb="FF000000"/>
        <rFont val="Calibri"/>
        <family val="0"/>
      </rPr>
      <t xml:space="preserve">TI:</t>
    </r>
    <r>
      <rPr>
        <i val="true"/>
        <sz val="9"/>
        <color rgb="FF000000"/>
        <rFont val="Calibri"/>
        <family val="0"/>
      </rPr>
      <t xml:space="preserve"> 4103-Manutenção e Adequação de Ativos de
     Informática, Informação e Teleprocessamento</t>
    </r>
  </si>
  <si>
    <r>
      <rPr>
        <b val="true"/>
        <i val="true"/>
        <sz val="9"/>
        <color rgb="FF000000"/>
        <rFont val="Calibri"/>
        <family val="0"/>
      </rPr>
      <t xml:space="preserve">Obras:</t>
    </r>
    <r>
      <rPr>
        <i val="true"/>
        <sz val="9"/>
        <color rgb="FF000000"/>
        <rFont val="Calibri"/>
        <family val="0"/>
      </rPr>
      <t xml:space="preserve"> 4101-Manutenção e Adequação de Bens
              Imóveis</t>
    </r>
  </si>
  <si>
    <r>
      <rPr>
        <b val="true"/>
        <i val="true"/>
        <sz val="9"/>
        <color rgb="FF000000"/>
        <rFont val="Calibri"/>
        <family val="0"/>
      </rPr>
      <t xml:space="preserve">Bens:</t>
    </r>
    <r>
      <rPr>
        <i val="true"/>
        <sz val="9"/>
        <color rgb="FF000000"/>
        <rFont val="Calibri"/>
        <family val="0"/>
      </rPr>
      <t xml:space="preserve"> 4102-Manutenção e Adequação de Bens
            Móveis, Veículos, Máquinas e Equipamentos</t>
    </r>
  </si>
  <si>
    <t xml:space="preserve">Outras Despesas de Capital</t>
  </si>
  <si>
    <t xml:space="preserve">* Os valores apresentados na coluna PAGO, refere-se a valores do exercício corrente e de exercício anterio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;[RED]\(#,##0\)"/>
    <numFmt numFmtId="166" formatCode="0.00%"/>
    <numFmt numFmtId="167" formatCode="#,##0;[RED]\(#,##0\)"/>
    <numFmt numFmtId="168" formatCode="* #,##0.00\ ;\-* #,##0.00\ ;* \-#\ ;@\ "/>
    <numFmt numFmtId="169" formatCode="* #,##0\ ;\-* #,##0\ ;* \-#\ ;@\ "/>
  </numFmts>
  <fonts count="4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0"/>
    </font>
    <font>
      <b val="true"/>
      <sz val="10"/>
      <color rgb="FF000000"/>
      <name val="Calibri"/>
      <family val="0"/>
    </font>
    <font>
      <sz val="10"/>
      <color rgb="FFCC0000"/>
      <name val="Calibri"/>
      <family val="0"/>
    </font>
    <font>
      <b val="true"/>
      <sz val="10"/>
      <color rgb="FFFFFFFF"/>
      <name val="Calibri"/>
      <family val="0"/>
    </font>
    <font>
      <i val="true"/>
      <sz val="10"/>
      <color rgb="FF808080"/>
      <name val="Calibri"/>
      <family val="0"/>
    </font>
    <font>
      <sz val="10"/>
      <color rgb="FF006600"/>
      <name val="Calibri"/>
      <family val="0"/>
    </font>
    <font>
      <sz val="18"/>
      <color rgb="FF000000"/>
      <name val="Calibri"/>
      <family val="0"/>
    </font>
    <font>
      <sz val="12"/>
      <color rgb="FF000000"/>
      <name val="Calibri"/>
      <family val="0"/>
    </font>
    <font>
      <u val="single"/>
      <sz val="10"/>
      <color rgb="FF0000EE"/>
      <name val="Calibri"/>
      <family val="0"/>
    </font>
    <font>
      <sz val="10"/>
      <color rgb="FF996600"/>
      <name val="Calibri"/>
      <family val="0"/>
    </font>
    <font>
      <sz val="10"/>
      <color rgb="FF333333"/>
      <name val="Calibri"/>
      <family val="0"/>
    </font>
    <font>
      <b val="true"/>
      <i val="true"/>
      <u val="single"/>
      <sz val="10"/>
      <color rgb="FF000000"/>
      <name val="Calibri"/>
      <family val="0"/>
    </font>
    <font>
      <b val="true"/>
      <sz val="24"/>
      <color rgb="FF000000"/>
      <name val="Calibri"/>
      <family val="0"/>
    </font>
    <font>
      <sz val="10"/>
      <color rgb="FF000000"/>
      <name val="Arial"/>
      <family val="0"/>
    </font>
    <font>
      <b val="true"/>
      <sz val="8"/>
      <color rgb="FF808080"/>
      <name val="Arial"/>
      <family val="0"/>
    </font>
    <font>
      <sz val="11"/>
      <color rgb="FFFFFFFF"/>
      <name val="Calibri"/>
      <family val="0"/>
    </font>
    <font>
      <sz val="8"/>
      <color rgb="FF000000"/>
      <name val="Calibri"/>
      <family val="0"/>
    </font>
    <font>
      <b val="true"/>
      <sz val="11"/>
      <color rgb="FFFFFFFF"/>
      <name val="Arial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11"/>
      <color rgb="FF0084D1"/>
      <name val="Calibri"/>
      <family val="0"/>
    </font>
    <font>
      <b val="true"/>
      <sz val="10"/>
      <color rgb="FF0000FF"/>
      <name val="Arial"/>
      <family val="0"/>
    </font>
    <font>
      <b val="true"/>
      <sz val="11"/>
      <color rgb="FF0000FF"/>
      <name val="Calibri"/>
      <family val="0"/>
    </font>
    <font>
      <b val="true"/>
      <sz val="9"/>
      <color rgb="FF0000FF"/>
      <name val="Calibri"/>
      <family val="0"/>
    </font>
    <font>
      <b val="true"/>
      <sz val="9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0"/>
    </font>
    <font>
      <i val="true"/>
      <sz val="11"/>
      <color rgb="FF000000"/>
      <name val="Calibri"/>
      <family val="0"/>
    </font>
    <font>
      <sz val="10"/>
      <color rgb="FF000000"/>
      <name val="Calibri"/>
      <family val="0"/>
    </font>
    <font>
      <i val="true"/>
      <sz val="10"/>
      <color rgb="FF000000"/>
      <name val="Calibri"/>
      <family val="0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0"/>
    </font>
    <font>
      <i val="true"/>
      <sz val="9"/>
      <color rgb="FF000000"/>
      <name val="Calibri"/>
      <family val="0"/>
    </font>
    <font>
      <i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84D1"/>
        <bgColor rgb="FF008080"/>
      </patternFill>
    </fill>
    <fill>
      <patternFill patternType="solid">
        <fgColor rgb="FFEEEEEE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84D1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0084D1"/>
      </left>
      <right/>
      <top style="hair">
        <color rgb="FF0084D1"/>
      </top>
      <bottom style="hair">
        <color rgb="FF0084D1"/>
      </bottom>
      <diagonal/>
    </border>
    <border diagonalUp="false" diagonalDown="false">
      <left/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/>
      <diagonal/>
    </border>
    <border diagonalUp="false" diagonalDown="false">
      <left/>
      <right/>
      <top/>
      <bottom style="hair">
        <color rgb="FF0084D1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Resultado" xfId="33"/>
    <cellStyle name="Status 1" xfId="34"/>
    <cellStyle name="Text 1" xfId="35"/>
    <cellStyle name="Título" xfId="36"/>
    <cellStyle name="Warning 1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84D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0</xdr:row>
      <xdr:rowOff>19440</xdr:rowOff>
    </xdr:from>
    <xdr:to>
      <xdr:col>3</xdr:col>
      <xdr:colOff>1293120</xdr:colOff>
      <xdr:row>2</xdr:row>
      <xdr:rowOff>216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2680" y="19440"/>
          <a:ext cx="17244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2960</xdr:colOff>
      <xdr:row>0</xdr:row>
      <xdr:rowOff>19440</xdr:rowOff>
    </xdr:from>
    <xdr:to>
      <xdr:col>10</xdr:col>
      <xdr:colOff>6840</xdr:colOff>
      <xdr:row>2</xdr:row>
      <xdr:rowOff>15480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7166520" y="19440"/>
          <a:ext cx="94500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0</xdr:row>
      <xdr:rowOff>19440</xdr:rowOff>
    </xdr:from>
    <xdr:to>
      <xdr:col>4</xdr:col>
      <xdr:colOff>1293120</xdr:colOff>
      <xdr:row>2</xdr:row>
      <xdr:rowOff>2160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22680" y="19440"/>
          <a:ext cx="18680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400</xdr:colOff>
      <xdr:row>0</xdr:row>
      <xdr:rowOff>19440</xdr:rowOff>
    </xdr:from>
    <xdr:to>
      <xdr:col>12</xdr:col>
      <xdr:colOff>156600</xdr:colOff>
      <xdr:row>2</xdr:row>
      <xdr:rowOff>154800</xdr:rowOff>
    </xdr:to>
    <xdr:pic>
      <xdr:nvPicPr>
        <xdr:cNvPr id="3" name="image2.png" descr=""/>
        <xdr:cNvPicPr/>
      </xdr:nvPicPr>
      <xdr:blipFill>
        <a:blip r:embed="rId2"/>
        <a:stretch/>
      </xdr:blipFill>
      <xdr:spPr>
        <a:xfrm>
          <a:off x="7522200" y="19440"/>
          <a:ext cx="92988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37"/>
    <col collapsed="false" customWidth="true" hidden="false" outlineLevel="0" max="3" min="2" style="0" width="2.04"/>
    <col collapsed="false" customWidth="true" hidden="false" outlineLevel="0" max="4" min="4" style="0" width="36.27"/>
    <col collapsed="false" customWidth="true" hidden="false" outlineLevel="0" max="7" min="5" style="0" width="14.95"/>
    <col collapsed="false" customWidth="true" hidden="false" outlineLevel="0" max="8" min="8" style="0" width="10.08"/>
    <col collapsed="false" customWidth="true" hidden="false" outlineLevel="0" max="9" min="9" style="0" width="14.95"/>
    <col collapsed="false" customWidth="true" hidden="false" outlineLevel="0" max="10" min="10" style="0" width="2.37"/>
    <col collapsed="false" customWidth="true" hidden="false" outlineLevel="0" max="26" min="11" style="0" width="6.9"/>
    <col collapsed="false" customWidth="true" hidden="false" outlineLevel="0" max="64" min="27" style="0" width="11.56"/>
  </cols>
  <sheetData>
    <row r="1" customFormat="false" ht="15" hidden="false" customHeight="true" outlineLevel="0" collapsed="false">
      <c r="A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6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7" t="s">
        <v>1</v>
      </c>
      <c r="J4" s="8" t="s">
        <v>2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6.75" hidden="false" customHeight="true" outlineLevel="0" collapsed="false"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9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6.5" hidden="false" customHeight="true" outlineLevel="0" collapsed="false">
      <c r="A7" s="10" t="s">
        <v>4</v>
      </c>
      <c r="B7" s="10"/>
      <c r="C7" s="10"/>
      <c r="D7" s="10"/>
      <c r="E7" s="11" t="s">
        <v>5</v>
      </c>
      <c r="F7" s="11"/>
      <c r="G7" s="11"/>
      <c r="H7" s="12"/>
      <c r="I7" s="12"/>
      <c r="J7" s="13" t="s">
        <v>6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8.25" hidden="false" customHeight="true" outlineLevel="0" collapsed="false">
      <c r="A8" s="14"/>
      <c r="B8" s="12"/>
      <c r="C8" s="12"/>
      <c r="D8" s="12"/>
      <c r="E8" s="12"/>
      <c r="F8" s="12"/>
      <c r="G8" s="12"/>
      <c r="H8" s="12"/>
      <c r="I8" s="12"/>
      <c r="J8" s="15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6.5" hidden="false" customHeight="true" outlineLevel="0" collapsed="false">
      <c r="A9" s="16"/>
      <c r="B9" s="17"/>
      <c r="C9" s="17"/>
      <c r="D9" s="17"/>
      <c r="E9" s="17"/>
      <c r="F9" s="17"/>
      <c r="G9" s="18"/>
      <c r="H9" s="18"/>
      <c r="I9" s="19"/>
      <c r="J9" s="2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30.75" hidden="false" customHeight="true" outlineLevel="0" collapsed="false">
      <c r="A10" s="21"/>
      <c r="B10" s="22" t="s">
        <v>7</v>
      </c>
      <c r="C10" s="22"/>
      <c r="D10" s="22"/>
      <c r="E10" s="23" t="s">
        <v>8</v>
      </c>
      <c r="F10" s="23"/>
      <c r="G10" s="23" t="s">
        <v>9</v>
      </c>
      <c r="H10" s="23"/>
      <c r="I10" s="24" t="s">
        <v>10</v>
      </c>
      <c r="J10" s="25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6.5" hidden="false" customHeight="true" outlineLevel="0" collapsed="false">
      <c r="A11" s="21"/>
      <c r="B11" s="22"/>
      <c r="C11" s="22"/>
      <c r="D11" s="22"/>
      <c r="E11" s="23" t="s">
        <v>11</v>
      </c>
      <c r="F11" s="23" t="s">
        <v>12</v>
      </c>
      <c r="G11" s="23" t="s">
        <v>13</v>
      </c>
      <c r="H11" s="23" t="s">
        <v>14</v>
      </c>
      <c r="I11" s="24" t="s">
        <v>13</v>
      </c>
      <c r="J11" s="25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6.5" hidden="false" customHeight="true" outlineLevel="0" collapsed="false">
      <c r="A12" s="21"/>
      <c r="B12" s="22"/>
      <c r="C12" s="22"/>
      <c r="D12" s="22"/>
      <c r="E12" s="26" t="s">
        <v>15</v>
      </c>
      <c r="F12" s="26" t="s">
        <v>15</v>
      </c>
      <c r="G12" s="26" t="s">
        <v>16</v>
      </c>
      <c r="H12" s="26" t="s">
        <v>17</v>
      </c>
      <c r="I12" s="27" t="s">
        <v>18</v>
      </c>
      <c r="J12" s="25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6.75" hidden="false" customHeight="true" outlineLevel="0" collapsed="false">
      <c r="A13" s="21"/>
      <c r="B13" s="12"/>
      <c r="C13" s="12"/>
      <c r="D13" s="12"/>
      <c r="E13" s="12"/>
      <c r="F13" s="12"/>
      <c r="G13" s="12"/>
      <c r="H13" s="12"/>
      <c r="I13" s="12"/>
      <c r="J13" s="25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9.5" hidden="false" customHeight="true" outlineLevel="0" collapsed="false">
      <c r="A14" s="21"/>
      <c r="B14" s="28" t="s">
        <v>19</v>
      </c>
      <c r="C14" s="28"/>
      <c r="D14" s="28"/>
      <c r="E14" s="29" t="n">
        <f aca="false">SUM(E15:E20)</f>
        <v>3533467906</v>
      </c>
      <c r="F14" s="29" t="n">
        <f aca="false">SUM(F15:F20)</f>
        <v>3747201535</v>
      </c>
      <c r="G14" s="29" t="n">
        <f aca="false">SUM(G15:G20)</f>
        <v>3821434781</v>
      </c>
      <c r="H14" s="30" t="n">
        <f aca="false">IFERROR(IF(F14&gt;0,G14/F14,G14/E14),0)</f>
        <v>1.01981031586015</v>
      </c>
      <c r="I14" s="31" t="n">
        <f aca="false">SUM(I15:I20)</f>
        <v>3404773643</v>
      </c>
      <c r="J14" s="25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9.5" hidden="false" customHeight="true" outlineLevel="0" collapsed="false">
      <c r="A15" s="21"/>
      <c r="B15" s="32"/>
      <c r="C15" s="33" t="s">
        <v>20</v>
      </c>
      <c r="D15" s="33"/>
      <c r="E15" s="34" t="n">
        <v>3220214824</v>
      </c>
      <c r="F15" s="35" t="n">
        <v>3382451428</v>
      </c>
      <c r="G15" s="36" t="n">
        <v>3419872562</v>
      </c>
      <c r="H15" s="37" t="n">
        <f aca="false">IFERROR(IF(F15&gt;0,G15/F15,G15/E15),0)</f>
        <v>1.01106331747744</v>
      </c>
      <c r="I15" s="36" t="n">
        <v>3027235810</v>
      </c>
      <c r="J15" s="25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9.5" hidden="false" customHeight="true" outlineLevel="0" collapsed="false">
      <c r="A16" s="21"/>
      <c r="B16" s="32"/>
      <c r="C16" s="33" t="s">
        <v>21</v>
      </c>
      <c r="D16" s="33"/>
      <c r="E16" s="34" t="n">
        <v>276954774</v>
      </c>
      <c r="F16" s="35" t="n">
        <v>277816807</v>
      </c>
      <c r="G16" s="36" t="n">
        <v>302777398</v>
      </c>
      <c r="H16" s="37" t="n">
        <f aca="false">IFERROR(IF(F16&gt;0,G16/F16,G16/E16),0)</f>
        <v>1.08984550383951</v>
      </c>
      <c r="I16" s="36" t="n">
        <v>299454761</v>
      </c>
      <c r="J16" s="25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9.5" hidden="false" customHeight="true" outlineLevel="0" collapsed="false">
      <c r="A17" s="21"/>
      <c r="B17" s="32"/>
      <c r="C17" s="33" t="s">
        <v>22</v>
      </c>
      <c r="D17" s="33"/>
      <c r="E17" s="34" t="n">
        <v>30592158</v>
      </c>
      <c r="F17" s="35" t="n">
        <v>78363385</v>
      </c>
      <c r="G17" s="36" t="n">
        <v>93208857</v>
      </c>
      <c r="H17" s="37" t="n">
        <f aca="false">IFERROR(IF(F17&gt;0,G17/F17,G17/E17),0)</f>
        <v>1.18944398586151</v>
      </c>
      <c r="I17" s="36" t="n">
        <v>10213929</v>
      </c>
      <c r="J17" s="25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9.5" hidden="false" customHeight="true" outlineLevel="0" collapsed="false">
      <c r="A18" s="21"/>
      <c r="B18" s="32"/>
      <c r="C18" s="33" t="s">
        <v>23</v>
      </c>
      <c r="D18" s="33"/>
      <c r="E18" s="34" t="n">
        <v>4019723</v>
      </c>
      <c r="F18" s="35" t="n">
        <v>438963</v>
      </c>
      <c r="G18" s="36" t="n">
        <v>219481</v>
      </c>
      <c r="H18" s="37" t="n">
        <f aca="false">IFERROR(IF(F18&gt;0,G18/F18,G18/E18),0)</f>
        <v>0.499998860951834</v>
      </c>
      <c r="I18" s="36" t="n">
        <v>4370</v>
      </c>
      <c r="J18" s="25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9.5" hidden="false" customHeight="true" outlineLevel="0" collapsed="false">
      <c r="A19" s="21"/>
      <c r="B19" s="32"/>
      <c r="C19" s="33" t="s">
        <v>24</v>
      </c>
      <c r="D19" s="33"/>
      <c r="E19" s="34"/>
      <c r="F19" s="35"/>
      <c r="G19" s="36"/>
      <c r="H19" s="37" t="n">
        <f aca="false">IFERROR(IF(F19&gt;0,G19/F19,G19/E19),0)</f>
        <v>0</v>
      </c>
      <c r="I19" s="36" t="n">
        <v>67864773</v>
      </c>
      <c r="J19" s="2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9.5" hidden="false" customHeight="true" outlineLevel="0" collapsed="false">
      <c r="A20" s="21"/>
      <c r="B20" s="32"/>
      <c r="C20" s="33" t="s">
        <v>25</v>
      </c>
      <c r="D20" s="33"/>
      <c r="E20" s="34" t="n">
        <v>1686427</v>
      </c>
      <c r="F20" s="35" t="n">
        <v>8130952</v>
      </c>
      <c r="G20" s="36" t="n">
        <v>5356483</v>
      </c>
      <c r="H20" s="37" t="n">
        <f aca="false">IFERROR(IF(F20&gt;0,G20/F20,G20/E20),0)</f>
        <v>0.658776856633762</v>
      </c>
      <c r="I20" s="36"/>
      <c r="J20" s="2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6.75" hidden="false" customHeight="true" outlineLevel="0" collapsed="false">
      <c r="A21" s="21"/>
      <c r="B21" s="38"/>
      <c r="C21" s="38"/>
      <c r="D21" s="38"/>
      <c r="E21" s="38"/>
      <c r="F21" s="38"/>
      <c r="G21" s="38"/>
      <c r="H21" s="38"/>
      <c r="I21" s="38"/>
      <c r="J21" s="25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9.5" hidden="false" customHeight="true" outlineLevel="0" collapsed="false">
      <c r="A22" s="21"/>
      <c r="B22" s="28" t="s">
        <v>26</v>
      </c>
      <c r="C22" s="28"/>
      <c r="D22" s="28"/>
      <c r="E22" s="29" t="n">
        <f aca="false">SUM(E23)</f>
        <v>26697</v>
      </c>
      <c r="F22" s="29" t="n">
        <f aca="false">SUM(F23)</f>
        <v>176697</v>
      </c>
      <c r="G22" s="29" t="n">
        <f aca="false">SUM(G23)</f>
        <v>121110</v>
      </c>
      <c r="H22" s="30" t="n">
        <f aca="false">IFERROR(IF(F22&gt;0,G22/F22,G22/E22),0)</f>
        <v>0.685410618176879</v>
      </c>
      <c r="I22" s="31" t="n">
        <f aca="false">SUM(I23)</f>
        <v>0</v>
      </c>
      <c r="J22" s="25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9.5" hidden="false" customHeight="true" outlineLevel="0" collapsed="false">
      <c r="A23" s="21"/>
      <c r="B23" s="32"/>
      <c r="C23" s="33" t="s">
        <v>27</v>
      </c>
      <c r="D23" s="33"/>
      <c r="E23" s="34" t="n">
        <v>26697</v>
      </c>
      <c r="F23" s="35" t="n">
        <v>176697</v>
      </c>
      <c r="G23" s="36" t="n">
        <v>121110</v>
      </c>
      <c r="H23" s="37" t="n">
        <f aca="false">IFERROR(IF(F23&gt;0,G23/F23,G23/E23),0)</f>
        <v>0.685410618176879</v>
      </c>
      <c r="I23" s="36" t="s">
        <v>28</v>
      </c>
      <c r="J23" s="25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6.75" hidden="false" customHeight="tru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25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9.5" hidden="false" customHeight="true" outlineLevel="0" collapsed="false">
      <c r="A25" s="39"/>
      <c r="B25" s="41" t="s">
        <v>29</v>
      </c>
      <c r="C25" s="41"/>
      <c r="D25" s="41"/>
      <c r="E25" s="29" t="n">
        <f aca="false">E14+E22</f>
        <v>3533494603</v>
      </c>
      <c r="F25" s="29" t="n">
        <f aca="false">F14+F22</f>
        <v>3747378232</v>
      </c>
      <c r="G25" s="29" t="n">
        <f aca="false">G14+G22</f>
        <v>3821555891</v>
      </c>
      <c r="H25" s="30" t="n">
        <f aca="false">IFERROR(IF(F25&gt;0,G25/F25,G25/E25),0)</f>
        <v>1.01979454819014</v>
      </c>
      <c r="I25" s="31" t="n">
        <f aca="false">I14+I22</f>
        <v>3404773643</v>
      </c>
      <c r="J25" s="25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26.25" hidden="false" customHeight="true" outlineLevel="0" collapsed="false">
      <c r="A26" s="42"/>
      <c r="B26" s="43" t="s">
        <v>30</v>
      </c>
      <c r="C26" s="6"/>
      <c r="D26" s="6"/>
      <c r="E26" s="6"/>
      <c r="F26" s="6"/>
      <c r="G26" s="6"/>
      <c r="H26" s="6"/>
      <c r="I26" s="6"/>
      <c r="J26" s="44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mergeCells count="18">
    <mergeCell ref="A6:J6"/>
    <mergeCell ref="A7:D7"/>
    <mergeCell ref="E7:G7"/>
    <mergeCell ref="G9:H9"/>
    <mergeCell ref="B10:D12"/>
    <mergeCell ref="E10:F10"/>
    <mergeCell ref="G10:H10"/>
    <mergeCell ref="B14:D14"/>
    <mergeCell ref="B15:B20"/>
    <mergeCell ref="C15:D15"/>
    <mergeCell ref="C16:D16"/>
    <mergeCell ref="C17:D17"/>
    <mergeCell ref="C18:D18"/>
    <mergeCell ref="C19:D19"/>
    <mergeCell ref="C20:D20"/>
    <mergeCell ref="B22:D22"/>
    <mergeCell ref="C23:D23"/>
    <mergeCell ref="B25:D25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37"/>
    <col collapsed="false" customWidth="true" hidden="false" outlineLevel="0" max="4" min="2" style="0" width="2.04"/>
    <col collapsed="false" customWidth="true" hidden="false" outlineLevel="0" max="5" min="5" style="0" width="36.27"/>
    <col collapsed="false" customWidth="true" hidden="false" outlineLevel="0" max="7" min="7" style="0" width="11.32"/>
    <col collapsed="false" customWidth="true" hidden="false" outlineLevel="0" max="9" min="9" style="0" width="7.69"/>
    <col collapsed="false" customWidth="true" hidden="false" outlineLevel="0" max="11" min="11" style="0" width="7.69"/>
    <col collapsed="false" customWidth="true" hidden="false" outlineLevel="0" max="13" min="13" style="0" width="2.37"/>
    <col collapsed="false" customWidth="true" hidden="false" outlineLevel="0" max="14" min="14" style="0" width="6.12"/>
    <col collapsed="false" customWidth="true" hidden="false" outlineLevel="0" max="15" min="15" style="0" width="9.63"/>
    <col collapsed="false" customWidth="true" hidden="false" outlineLevel="0" max="16" min="16" style="0" width="7.25"/>
    <col collapsed="false" customWidth="true" hidden="false" outlineLevel="0" max="26" min="17" style="0" width="6.9"/>
  </cols>
  <sheetData>
    <row r="1" customFormat="false" ht="15" hidden="false" customHeight="true" outlineLevel="0" collapsed="false">
      <c r="A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7" t="s">
        <v>1</v>
      </c>
      <c r="M4" s="8" t="s">
        <v>2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6.75" hidden="false" customHeight="true" outlineLevel="0" collapsed="false"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9.5" hidden="false" customHeight="true" outlineLevel="0" collapsed="false">
      <c r="A6" s="9" t="s">
        <v>3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6.5" hidden="false" customHeight="true" outlineLevel="0" collapsed="false">
      <c r="A7" s="10" t="s">
        <v>4</v>
      </c>
      <c r="B7" s="10"/>
      <c r="C7" s="10"/>
      <c r="D7" s="10"/>
      <c r="E7" s="10"/>
      <c r="F7" s="11" t="str">
        <f aca="false">Transparencia_Receitas_2021!E7</f>
        <v>ATÉ DEZEMBRO</v>
      </c>
      <c r="G7" s="11"/>
      <c r="H7" s="11"/>
      <c r="I7" s="12"/>
      <c r="J7" s="12"/>
      <c r="K7" s="12"/>
      <c r="L7" s="12"/>
      <c r="M7" s="13" t="s">
        <v>6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8.25" hidden="false" customHeight="true" outlineLevel="0" collapsed="false">
      <c r="A8" s="1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5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6.5" hidden="false" customHeight="true" outlineLevel="0" collapsed="false">
      <c r="A9" s="16"/>
      <c r="B9" s="17"/>
      <c r="C9" s="17"/>
      <c r="D9" s="17"/>
      <c r="E9" s="17"/>
      <c r="F9" s="17"/>
      <c r="G9" s="17"/>
      <c r="H9" s="45"/>
      <c r="I9" s="45"/>
      <c r="J9" s="45"/>
      <c r="K9" s="45"/>
      <c r="L9" s="45"/>
      <c r="M9" s="20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30.75" hidden="false" customHeight="true" outlineLevel="0" collapsed="false">
      <c r="A10" s="21"/>
      <c r="B10" s="22" t="s">
        <v>32</v>
      </c>
      <c r="C10" s="22"/>
      <c r="D10" s="22"/>
      <c r="E10" s="22"/>
      <c r="F10" s="23" t="s">
        <v>8</v>
      </c>
      <c r="G10" s="23"/>
      <c r="H10" s="23" t="s">
        <v>33</v>
      </c>
      <c r="I10" s="23"/>
      <c r="J10" s="23" t="s">
        <v>34</v>
      </c>
      <c r="K10" s="23"/>
      <c r="L10" s="24" t="s">
        <v>35</v>
      </c>
      <c r="M10" s="25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6.5" hidden="false" customHeight="true" outlineLevel="0" collapsed="false">
      <c r="A11" s="21"/>
      <c r="B11" s="22"/>
      <c r="C11" s="22"/>
      <c r="D11" s="22"/>
      <c r="E11" s="22"/>
      <c r="F11" s="23" t="s">
        <v>11</v>
      </c>
      <c r="G11" s="23" t="s">
        <v>12</v>
      </c>
      <c r="H11" s="23" t="s">
        <v>13</v>
      </c>
      <c r="I11" s="23" t="s">
        <v>14</v>
      </c>
      <c r="J11" s="23" t="s">
        <v>13</v>
      </c>
      <c r="K11" s="23" t="s">
        <v>14</v>
      </c>
      <c r="L11" s="24" t="s">
        <v>13</v>
      </c>
      <c r="M11" s="25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6.5" hidden="false" customHeight="true" outlineLevel="0" collapsed="false">
      <c r="A12" s="21"/>
      <c r="B12" s="22"/>
      <c r="C12" s="22"/>
      <c r="D12" s="22"/>
      <c r="E12" s="22"/>
      <c r="F12" s="26" t="s">
        <v>15</v>
      </c>
      <c r="G12" s="26" t="s">
        <v>15</v>
      </c>
      <c r="H12" s="26" t="s">
        <v>16</v>
      </c>
      <c r="I12" s="26" t="s">
        <v>17</v>
      </c>
      <c r="J12" s="26" t="s">
        <v>18</v>
      </c>
      <c r="K12" s="26" t="s">
        <v>36</v>
      </c>
      <c r="L12" s="27" t="s">
        <v>37</v>
      </c>
      <c r="M12" s="25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6.75" hidden="false" customHeight="true" outlineLevel="0" collapsed="false">
      <c r="A13" s="2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5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9.5" hidden="false" customHeight="true" outlineLevel="0" collapsed="false">
      <c r="A14" s="21"/>
      <c r="B14" s="28" t="s">
        <v>38</v>
      </c>
      <c r="C14" s="28"/>
      <c r="D14" s="28"/>
      <c r="E14" s="28"/>
      <c r="F14" s="29" t="n">
        <f aca="false">SUM(F15:F23)</f>
        <v>3468075753</v>
      </c>
      <c r="G14" s="29" t="n">
        <f aca="false">SUM(G15:G23)</f>
        <v>3625763826</v>
      </c>
      <c r="H14" s="29" t="n">
        <f aca="false">SUM(H15:H23)</f>
        <v>3625763826</v>
      </c>
      <c r="I14" s="30" t="n">
        <f aca="false">IFERROR(IF(G14&gt;0,H14/G14,H14/F14),0)</f>
        <v>1</v>
      </c>
      <c r="J14" s="29" t="n">
        <f aca="false">SUM(J15:J23)</f>
        <v>3054555280</v>
      </c>
      <c r="K14" s="30" t="n">
        <f aca="false">IFERROR(J14/H14,0)</f>
        <v>0.84245842437284</v>
      </c>
      <c r="L14" s="31" t="n">
        <f aca="false">SUM(L15:L23)</f>
        <v>2796451305</v>
      </c>
      <c r="M14" s="25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9.5" hidden="false" customHeight="true" outlineLevel="0" collapsed="false">
      <c r="A15" s="21"/>
      <c r="B15" s="32"/>
      <c r="C15" s="33" t="s">
        <v>39</v>
      </c>
      <c r="D15" s="33"/>
      <c r="E15" s="33"/>
      <c r="F15" s="34" t="n">
        <v>2481732990</v>
      </c>
      <c r="G15" s="46" t="n">
        <v>2351008055</v>
      </c>
      <c r="H15" s="36" t="n">
        <f aca="false">G15</f>
        <v>2351008055</v>
      </c>
      <c r="I15" s="37" t="n">
        <f aca="false">IFERROR(IF(G15&gt;0,H15/G15,H15/F15),0)</f>
        <v>1</v>
      </c>
      <c r="J15" s="36" t="n">
        <v>1876456110</v>
      </c>
      <c r="K15" s="37" t="n">
        <f aca="false">IFERROR(J15/H15,0)</f>
        <v>0.798149587794585</v>
      </c>
      <c r="L15" s="36" t="n">
        <v>2167073219</v>
      </c>
      <c r="M15" s="25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9.5" hidden="false" customHeight="true" outlineLevel="0" collapsed="false">
      <c r="A16" s="21"/>
      <c r="B16" s="32"/>
      <c r="C16" s="33" t="s">
        <v>40</v>
      </c>
      <c r="D16" s="33"/>
      <c r="E16" s="33"/>
      <c r="F16" s="34" t="n">
        <v>3806734</v>
      </c>
      <c r="G16" s="46" t="n">
        <v>3622898</v>
      </c>
      <c r="H16" s="36" t="n">
        <f aca="false">G16</f>
        <v>3622898</v>
      </c>
      <c r="I16" s="37" t="n">
        <f aca="false">IFERROR(IF(G16&gt;0,H16/G16,H16/F16),0)</f>
        <v>1</v>
      </c>
      <c r="J16" s="36" t="n">
        <v>3045870</v>
      </c>
      <c r="K16" s="37" t="n">
        <f aca="false">IFERROR(J16/H16,0)</f>
        <v>0.84072750599106</v>
      </c>
      <c r="L16" s="36" t="n">
        <v>3045871</v>
      </c>
      <c r="M16" s="25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9.5" hidden="false" customHeight="true" outlineLevel="0" collapsed="false">
      <c r="A17" s="21"/>
      <c r="B17" s="32"/>
      <c r="C17" s="33" t="s">
        <v>41</v>
      </c>
      <c r="D17" s="33"/>
      <c r="E17" s="33"/>
      <c r="F17" s="34" t="n">
        <v>562533</v>
      </c>
      <c r="G17" s="46" t="n">
        <v>657733</v>
      </c>
      <c r="H17" s="36" t="n">
        <f aca="false">G17</f>
        <v>657733</v>
      </c>
      <c r="I17" s="37" t="n">
        <f aca="false">IFERROR(IF(G17&gt;0,H17/G17,H17/F17),0)</f>
        <v>1</v>
      </c>
      <c r="J17" s="36" t="n">
        <v>601563</v>
      </c>
      <c r="K17" s="37" t="n">
        <f aca="false">IFERROR(J17/H17,0)</f>
        <v>0.914600605412835</v>
      </c>
      <c r="L17" s="36" t="n">
        <v>601563</v>
      </c>
      <c r="M17" s="25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9.5" hidden="false" customHeight="true" outlineLevel="0" collapsed="false">
      <c r="A18" s="21"/>
      <c r="B18" s="32"/>
      <c r="C18" s="33" t="s">
        <v>42</v>
      </c>
      <c r="D18" s="33"/>
      <c r="E18" s="33"/>
      <c r="F18" s="34" t="n">
        <v>6000000</v>
      </c>
      <c r="G18" s="46" t="n">
        <v>10000000</v>
      </c>
      <c r="H18" s="36" t="n">
        <f aca="false">G18</f>
        <v>10000000</v>
      </c>
      <c r="I18" s="37" t="n">
        <f aca="false">IFERROR(IF(G18&gt;0,H18/G18,H18/F18),0)</f>
        <v>1</v>
      </c>
      <c r="J18" s="36" t="n">
        <v>9759313</v>
      </c>
      <c r="K18" s="37" t="n">
        <f aca="false">IFERROR(J18/H18,0)</f>
        <v>0.9759313</v>
      </c>
      <c r="L18" s="36" t="n">
        <v>7288016</v>
      </c>
      <c r="M18" s="25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9.5" hidden="false" customHeight="true" outlineLevel="0" collapsed="false">
      <c r="A19" s="21"/>
      <c r="B19" s="32"/>
      <c r="C19" s="33" t="s">
        <v>43</v>
      </c>
      <c r="D19" s="33"/>
      <c r="E19" s="33"/>
      <c r="F19" s="34" t="n">
        <v>326378699</v>
      </c>
      <c r="G19" s="46" t="n">
        <v>286896989</v>
      </c>
      <c r="H19" s="36" t="n">
        <f aca="false">G19</f>
        <v>286896989</v>
      </c>
      <c r="I19" s="37" t="n">
        <f aca="false">IFERROR(IF(G19&gt;0,H19/G19,H19/F19),0)</f>
        <v>1</v>
      </c>
      <c r="J19" s="36" t="n">
        <v>204030450</v>
      </c>
      <c r="K19" s="37" t="n">
        <f aca="false">IFERROR(J19/H19,0)</f>
        <v>0.711162744200149</v>
      </c>
      <c r="L19" s="36" t="n">
        <v>221444218</v>
      </c>
      <c r="M19" s="25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9.5" hidden="false" customHeight="true" outlineLevel="0" collapsed="false">
      <c r="A20" s="21"/>
      <c r="B20" s="32"/>
      <c r="C20" s="33" t="s">
        <v>44</v>
      </c>
      <c r="D20" s="33"/>
      <c r="E20" s="33"/>
      <c r="F20" s="34" t="n">
        <v>404748442</v>
      </c>
      <c r="G20" s="46" t="n">
        <v>583791491</v>
      </c>
      <c r="H20" s="36" t="n">
        <f aca="false">G20</f>
        <v>583791491</v>
      </c>
      <c r="I20" s="37" t="n">
        <f aca="false">IFERROR(IF(G20&gt;0,H20/G20,H20/F20),0)</f>
        <v>1</v>
      </c>
      <c r="J20" s="36" t="n">
        <v>618377063</v>
      </c>
      <c r="K20" s="37" t="n">
        <f aca="false">IFERROR(J20/H20,0)</f>
        <v>1.05924302175209</v>
      </c>
      <c r="L20" s="36" t="n">
        <v>227090490</v>
      </c>
      <c r="M20" s="25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9.5" hidden="false" customHeight="true" outlineLevel="0" collapsed="false">
      <c r="A21" s="21"/>
      <c r="B21" s="32"/>
      <c r="C21" s="33" t="s">
        <v>45</v>
      </c>
      <c r="D21" s="33"/>
      <c r="E21" s="33"/>
      <c r="F21" s="34" t="n">
        <v>32128127</v>
      </c>
      <c r="G21" s="46" t="n">
        <v>114396479</v>
      </c>
      <c r="H21" s="36" t="n">
        <f aca="false">G21</f>
        <v>114396479</v>
      </c>
      <c r="I21" s="37" t="n">
        <f aca="false">IFERROR(IF(G21&gt;0,H21/G21,H21/F21),0)</f>
        <v>1</v>
      </c>
      <c r="J21" s="36" t="n">
        <v>126190219</v>
      </c>
      <c r="K21" s="37" t="n">
        <f aca="false">IFERROR(J21/H21,0)</f>
        <v>1.10309530593158</v>
      </c>
      <c r="L21" s="36" t="n">
        <v>2367</v>
      </c>
      <c r="M21" s="25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9.5" hidden="false" customHeight="true" outlineLevel="0" collapsed="false">
      <c r="A22" s="21"/>
      <c r="B22" s="32"/>
      <c r="C22" s="33" t="s">
        <v>46</v>
      </c>
      <c r="D22" s="33"/>
      <c r="E22" s="33"/>
      <c r="F22" s="34" t="n">
        <v>2898193</v>
      </c>
      <c r="G22" s="46" t="n">
        <v>14192146</v>
      </c>
      <c r="H22" s="36" t="n">
        <f aca="false">G22</f>
        <v>14192146</v>
      </c>
      <c r="I22" s="37" t="n">
        <f aca="false">IFERROR(IF(G22&gt;0,H22/G22,H22/F22),0)</f>
        <v>1</v>
      </c>
      <c r="J22" s="36" t="n">
        <v>3483749</v>
      </c>
      <c r="K22" s="37" t="n">
        <f aca="false">IFERROR(J22/H22,0)</f>
        <v>0.245470205844838</v>
      </c>
      <c r="L22" s="36"/>
      <c r="M22" s="25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9.5" hidden="false" customHeight="true" outlineLevel="0" collapsed="false">
      <c r="A23" s="21"/>
      <c r="B23" s="32"/>
      <c r="C23" s="33" t="s">
        <v>47</v>
      </c>
      <c r="D23" s="33"/>
      <c r="E23" s="33"/>
      <c r="F23" s="34" t="n">
        <v>209820035</v>
      </c>
      <c r="G23" s="46" t="n">
        <v>261198035</v>
      </c>
      <c r="H23" s="36" t="n">
        <f aca="false">G23</f>
        <v>261198035</v>
      </c>
      <c r="I23" s="37" t="n">
        <f aca="false">IFERROR(IF(G23&gt;0,H23/G23,H23/F23),0)</f>
        <v>1</v>
      </c>
      <c r="J23" s="36" t="n">
        <v>212610943</v>
      </c>
      <c r="K23" s="37" t="n">
        <f aca="false">IFERROR(J23/H23,0)</f>
        <v>0.813983700145371</v>
      </c>
      <c r="L23" s="36" t="n">
        <v>169905561</v>
      </c>
      <c r="M23" s="25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6.75" hidden="false" customHeight="true" outlineLevel="0" collapsed="false">
      <c r="A24" s="21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25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9.5" hidden="false" customHeight="true" outlineLevel="0" collapsed="false">
      <c r="A25" s="21"/>
      <c r="B25" s="28" t="s">
        <v>48</v>
      </c>
      <c r="C25" s="28"/>
      <c r="D25" s="28"/>
      <c r="E25" s="28"/>
      <c r="F25" s="29" t="n">
        <f aca="false">F26+F32</f>
        <v>231556997</v>
      </c>
      <c r="G25" s="29" t="n">
        <f aca="false">G26+G32</f>
        <v>300344398</v>
      </c>
      <c r="H25" s="29" t="n">
        <f aca="false">H26+H32</f>
        <v>300344398</v>
      </c>
      <c r="I25" s="30" t="n">
        <f aca="false">IFERROR(IF(G25&gt;0,H25/G25,H25/F25),0)</f>
        <v>1</v>
      </c>
      <c r="J25" s="29" t="n">
        <f aca="false">J26+J32</f>
        <v>571514920</v>
      </c>
      <c r="K25" s="30" t="n">
        <f aca="false">IFERROR(J25/H25,0)</f>
        <v>1.90286525670441</v>
      </c>
      <c r="L25" s="31" t="n">
        <f aca="false">L26+L32</f>
        <v>399107482</v>
      </c>
      <c r="M25" s="25" t="s">
        <v>49</v>
      </c>
      <c r="O25" s="2" t="s">
        <v>50</v>
      </c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9.5" hidden="false" customHeight="true" outlineLevel="0" collapsed="false">
      <c r="A26" s="39"/>
      <c r="B26" s="32"/>
      <c r="C26" s="47" t="s">
        <v>51</v>
      </c>
      <c r="D26" s="47"/>
      <c r="E26" s="33"/>
      <c r="F26" s="34" t="n">
        <f aca="false">F27+F28</f>
        <v>230000000</v>
      </c>
      <c r="G26" s="46" t="n">
        <f aca="false">G27+G28</f>
        <v>230000000</v>
      </c>
      <c r="H26" s="36" t="n">
        <f aca="false">H27+H28</f>
        <v>230000000</v>
      </c>
      <c r="I26" s="37" t="n">
        <f aca="false">IFERROR(IF(G26&gt;0,H26/G26,H26/F26),0)</f>
        <v>1</v>
      </c>
      <c r="J26" s="36" t="n">
        <f aca="false">J27+J28</f>
        <v>190853891</v>
      </c>
      <c r="K26" s="37" t="n">
        <f aca="false">IFERROR(J26/H26,0)</f>
        <v>0.829799526086957</v>
      </c>
      <c r="L26" s="36" t="n">
        <f aca="false">L27+L28</f>
        <v>177763773</v>
      </c>
      <c r="M26" s="25"/>
      <c r="O26" s="48"/>
      <c r="P26" s="49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s="55" customFormat="true" ht="19.5" hidden="false" customHeight="true" outlineLevel="0" collapsed="false">
      <c r="A27" s="39"/>
      <c r="B27" s="32"/>
      <c r="C27" s="50"/>
      <c r="D27" s="51" t="s">
        <v>52</v>
      </c>
      <c r="E27" s="51"/>
      <c r="F27" s="52" t="n">
        <v>61000000</v>
      </c>
      <c r="G27" s="53" t="n">
        <v>48600000</v>
      </c>
      <c r="H27" s="53" t="n">
        <f aca="false">G27</f>
        <v>48600000</v>
      </c>
      <c r="I27" s="54" t="n">
        <f aca="false">IFERROR(IF(G27&gt;0,H27/G27,H27/F27),0)</f>
        <v>1</v>
      </c>
      <c r="J27" s="53" t="n">
        <v>47112570</v>
      </c>
      <c r="K27" s="54" t="n">
        <f aca="false">IFERROR(J27/H27,0)</f>
        <v>0.969394444444444</v>
      </c>
      <c r="L27" s="53" t="n">
        <v>54670473</v>
      </c>
      <c r="M27" s="25"/>
      <c r="O27" s="56"/>
      <c r="P27" s="57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s="55" customFormat="true" ht="19.5" hidden="false" customHeight="true" outlineLevel="0" collapsed="false">
      <c r="A28" s="39"/>
      <c r="B28" s="32"/>
      <c r="C28" s="58"/>
      <c r="D28" s="51" t="s">
        <v>53</v>
      </c>
      <c r="E28" s="51"/>
      <c r="F28" s="52" t="n">
        <f aca="false">SUM(F29:F31)</f>
        <v>169000000</v>
      </c>
      <c r="G28" s="53" t="n">
        <f aca="false">SUM(G29:G31)</f>
        <v>181400000</v>
      </c>
      <c r="H28" s="53" t="n">
        <f aca="false">SUM(H29:H31)</f>
        <v>181400000</v>
      </c>
      <c r="I28" s="54" t="n">
        <f aca="false">IFERROR(IF(G28&gt;0,H28/G28,H28/F28),0)</f>
        <v>1</v>
      </c>
      <c r="J28" s="53" t="n">
        <f aca="false">SUM(J29:J31)</f>
        <v>143741321</v>
      </c>
      <c r="K28" s="54" t="n">
        <f aca="false">IFERROR(J28/H28,0)</f>
        <v>0.792399785005513</v>
      </c>
      <c r="L28" s="53" t="n">
        <f aca="false">SUM(L29:L31)</f>
        <v>123093300</v>
      </c>
      <c r="M28" s="25"/>
      <c r="O28" s="56"/>
      <c r="P28" s="57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s="67" customFormat="true" ht="25.5" hidden="false" customHeight="true" outlineLevel="0" collapsed="false">
      <c r="A29" s="59"/>
      <c r="B29" s="32"/>
      <c r="C29" s="60"/>
      <c r="D29" s="61"/>
      <c r="E29" s="62" t="s">
        <v>54</v>
      </c>
      <c r="F29" s="63" t="n">
        <v>142000000</v>
      </c>
      <c r="G29" s="64" t="n">
        <v>158500000</v>
      </c>
      <c r="H29" s="64" t="n">
        <f aca="false">G29</f>
        <v>158500000</v>
      </c>
      <c r="I29" s="65" t="n">
        <f aca="false">IFERROR(IF(G29&gt;0,H29/G29,H29/F29),0)</f>
        <v>1</v>
      </c>
      <c r="J29" s="64" t="n">
        <v>137789791</v>
      </c>
      <c r="K29" s="65" t="n">
        <f aca="false">IFERROR(J29/H29,0)</f>
        <v>0.869336220820189</v>
      </c>
      <c r="L29" s="66" t="n">
        <v>116961441</v>
      </c>
      <c r="M29" s="25"/>
      <c r="O29" s="68"/>
      <c r="P29" s="68"/>
      <c r="Q29" s="68"/>
      <c r="R29" s="69"/>
      <c r="S29" s="69"/>
      <c r="U29" s="68"/>
      <c r="V29" s="68"/>
      <c r="W29" s="68"/>
      <c r="X29" s="68"/>
      <c r="Y29" s="68"/>
      <c r="Z29" s="68"/>
    </row>
    <row r="30" s="67" customFormat="true" ht="25.5" hidden="false" customHeight="true" outlineLevel="0" collapsed="false">
      <c r="A30" s="59"/>
      <c r="B30" s="32"/>
      <c r="C30" s="60"/>
      <c r="D30" s="61"/>
      <c r="E30" s="62" t="s">
        <v>55</v>
      </c>
      <c r="F30" s="63" t="n">
        <v>25000000</v>
      </c>
      <c r="G30" s="64" t="n">
        <v>20900000</v>
      </c>
      <c r="H30" s="64" t="n">
        <f aca="false">G30</f>
        <v>20900000</v>
      </c>
      <c r="I30" s="65" t="n">
        <f aca="false">IFERROR(IF(G30&gt;0,H30/G30,H30/F30),0)</f>
        <v>1</v>
      </c>
      <c r="J30" s="64" t="n">
        <v>4049734</v>
      </c>
      <c r="K30" s="65" t="n">
        <f aca="false">IFERROR(J30/H30,0)</f>
        <v>0.193767177033493</v>
      </c>
      <c r="L30" s="66" t="n">
        <v>5401400</v>
      </c>
      <c r="M30" s="25"/>
      <c r="O30" s="68"/>
      <c r="P30" s="68"/>
      <c r="Q30" s="68"/>
      <c r="R30" s="69"/>
      <c r="T30" s="69"/>
      <c r="U30" s="68"/>
      <c r="V30" s="68"/>
      <c r="W30" s="68"/>
      <c r="X30" s="68"/>
      <c r="Y30" s="68"/>
      <c r="Z30" s="68"/>
    </row>
    <row r="31" s="67" customFormat="true" ht="25.5" hidden="false" customHeight="true" outlineLevel="0" collapsed="false">
      <c r="A31" s="59"/>
      <c r="B31" s="32"/>
      <c r="C31" s="60"/>
      <c r="D31" s="61"/>
      <c r="E31" s="62" t="s">
        <v>56</v>
      </c>
      <c r="F31" s="63" t="n">
        <v>2000000</v>
      </c>
      <c r="G31" s="64" t="n">
        <v>2000000</v>
      </c>
      <c r="H31" s="64" t="n">
        <f aca="false">G31</f>
        <v>2000000</v>
      </c>
      <c r="I31" s="65" t="n">
        <f aca="false">IFERROR(IF(G31&gt;0,H31/G31,H31/F31),0)</f>
        <v>1</v>
      </c>
      <c r="J31" s="64" t="n">
        <v>1901796</v>
      </c>
      <c r="K31" s="65" t="n">
        <f aca="false">IFERROR(J31/H31,0)</f>
        <v>0.950898</v>
      </c>
      <c r="L31" s="66" t="n">
        <v>730459</v>
      </c>
      <c r="M31" s="70"/>
      <c r="O31" s="68"/>
      <c r="P31" s="68"/>
      <c r="Q31" s="68"/>
      <c r="R31" s="69"/>
      <c r="T31" s="69"/>
      <c r="U31" s="68"/>
      <c r="V31" s="68"/>
      <c r="W31" s="68"/>
      <c r="X31" s="68"/>
      <c r="Y31" s="68"/>
      <c r="Z31" s="68"/>
    </row>
    <row r="32" customFormat="false" ht="19.5" hidden="false" customHeight="true" outlineLevel="0" collapsed="false">
      <c r="A32" s="39"/>
      <c r="B32" s="32"/>
      <c r="C32" s="33" t="s">
        <v>57</v>
      </c>
      <c r="D32" s="33"/>
      <c r="E32" s="33"/>
      <c r="F32" s="34" t="n">
        <v>1556997</v>
      </c>
      <c r="G32" s="46" t="n">
        <v>70344398</v>
      </c>
      <c r="H32" s="36" t="n">
        <f aca="false">G32</f>
        <v>70344398</v>
      </c>
      <c r="I32" s="37" t="n">
        <f aca="false">IFERROR(IF(G32&gt;0,H32/G32,H32/F32),0)</f>
        <v>1</v>
      </c>
      <c r="J32" s="36" t="n">
        <v>380661029</v>
      </c>
      <c r="K32" s="37" t="n">
        <f aca="false">IFERROR(J32/H32,0)</f>
        <v>5.41139081181703</v>
      </c>
      <c r="L32" s="36" t="n">
        <v>221343709</v>
      </c>
      <c r="M32" s="25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6.75" hidden="false" customHeight="true" outlineLevel="0" collapsed="false">
      <c r="A33" s="39"/>
      <c r="B33" s="2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25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9.5" hidden="false" customHeight="true" outlineLevel="0" collapsed="false">
      <c r="A34" s="39"/>
      <c r="B34" s="22" t="s">
        <v>29</v>
      </c>
      <c r="C34" s="22"/>
      <c r="D34" s="22"/>
      <c r="E34" s="22"/>
      <c r="F34" s="29" t="n">
        <f aca="false">F14+F25</f>
        <v>3699632750</v>
      </c>
      <c r="G34" s="29" t="n">
        <f aca="false">G14+G25</f>
        <v>3926108224</v>
      </c>
      <c r="H34" s="29" t="n">
        <f aca="false">H14+H25</f>
        <v>3926108224</v>
      </c>
      <c r="I34" s="30" t="n">
        <f aca="false">IFERROR(IF(G34&gt;0,H34/G34,H34/F34),0)</f>
        <v>1</v>
      </c>
      <c r="J34" s="29" t="n">
        <f aca="false">J14+J25</f>
        <v>3626070200</v>
      </c>
      <c r="K34" s="30" t="n">
        <f aca="false">IFERROR(J34/H34,0)</f>
        <v>0.923578768877055</v>
      </c>
      <c r="L34" s="31" t="n">
        <f aca="false">L14+L25</f>
        <v>3195558787</v>
      </c>
      <c r="M34" s="25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26.25" hidden="false" customHeight="true" outlineLevel="0" collapsed="false">
      <c r="A35" s="42"/>
      <c r="B35" s="43" t="s">
        <v>58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44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true" outlineLevel="0" collapsed="false"/>
    <row r="37" customFormat="false" ht="56.2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</sheetData>
  <mergeCells count="25">
    <mergeCell ref="A6:M6"/>
    <mergeCell ref="A7:E7"/>
    <mergeCell ref="F7:H7"/>
    <mergeCell ref="B10:E12"/>
    <mergeCell ref="F10:G10"/>
    <mergeCell ref="H10:I10"/>
    <mergeCell ref="J10:K10"/>
    <mergeCell ref="B14:E14"/>
    <mergeCell ref="B15:B2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5:E25"/>
    <mergeCell ref="B26:B32"/>
    <mergeCell ref="D27:E27"/>
    <mergeCell ref="D28:E28"/>
    <mergeCell ref="C29:C31"/>
    <mergeCell ref="C32:E32"/>
    <mergeCell ref="B34:E34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5:52:55Z</dcterms:created>
  <dc:creator>Helio</dc:creator>
  <dc:description/>
  <dc:language>en-US</dc:language>
  <cp:lastModifiedBy/>
  <cp:lastPrinted>2022-04-11T16:22:44Z</cp:lastPrinted>
  <dcterms:modified xsi:type="dcterms:W3CDTF">2022-04-29T17:30:14Z</dcterms:modified>
  <cp:revision>4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